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t xml:space="preserve">ESTIMATION DE LA CONSOMMATION ELECTRIQUE D'UN AQUARIUM</t>
  </si>
  <si>
    <t xml:space="preserve">AQUARIUM 120L</t>
  </si>
  <si>
    <t xml:space="preserve">AQUARIUM 540L</t>
  </si>
  <si>
    <t xml:space="preserve">Appareils</t>
  </si>
  <si>
    <t xml:space="preserve">Durée (h)</t>
  </si>
  <si>
    <t xml:space="preserve">Watts</t>
  </si>
  <si>
    <t xml:space="preserve">Watts/jour</t>
  </si>
  <si>
    <t xml:space="preserve">Néon 1x15w</t>
  </si>
  <si>
    <t xml:space="preserve">Néon 3x58w</t>
  </si>
  <si>
    <t xml:space="preserve">Néon 1x30w</t>
  </si>
  <si>
    <t xml:space="preserve">Néon 2x36w</t>
  </si>
  <si>
    <t xml:space="preserve">Ventilateur 2x</t>
  </si>
  <si>
    <t xml:space="preserve">Pompe 5w</t>
  </si>
  <si>
    <t xml:space="preserve">Pompe 15w</t>
  </si>
  <si>
    <t xml:space="preserve">Pompe 10w</t>
  </si>
  <si>
    <t xml:space="preserve">Résistance 150w</t>
  </si>
  <si>
    <t xml:space="preserve">Pompe 30w</t>
  </si>
  <si>
    <t xml:space="preserve">(En arrêt durant l'été</t>
  </si>
  <si>
    <t xml:space="preserve">Résistance 200w</t>
  </si>
  <si>
    <t xml:space="preserve">HC</t>
  </si>
  <si>
    <t xml:space="preserve">HP</t>
  </si>
  <si>
    <t xml:space="preserve">TOTAL</t>
  </si>
  <si>
    <t xml:space="preserve">ht</t>
  </si>
  <si>
    <t xml:space="preserve">Arrêt chauffage (été) :</t>
  </si>
  <si>
    <t xml:space="preserve">mois</t>
  </si>
  <si>
    <t xml:space="preserve">Résistance</t>
  </si>
  <si>
    <t xml:space="preserve">Durée en mn</t>
  </si>
  <si>
    <t xml:space="preserve">Durée/heure</t>
  </si>
  <si>
    <t xml:space="preserve">Allumée</t>
  </si>
  <si>
    <t xml:space="preserve">Eteinte</t>
  </si>
  <si>
    <t xml:space="preserve">avec une t° de la</t>
  </si>
  <si>
    <t xml:space="preserve">pièce de 20°</t>
  </si>
  <si>
    <t xml:space="preserve">Appli créée par Domi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5" activeCellId="0" sqref="L35 L35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18.41"/>
    <col collapsed="false" customWidth="true" hidden="false" outlineLevel="0" max="3" min="3" style="0" width="9.56"/>
    <col collapsed="false" customWidth="true" hidden="false" outlineLevel="0" max="4" min="4" style="0" width="8.28"/>
    <col collapsed="false" customWidth="true" hidden="false" outlineLevel="0" max="6" min="6" style="0" width="18.99"/>
    <col collapsed="false" customWidth="true" hidden="false" outlineLevel="0" max="7" min="7" style="0" width="10.41"/>
    <col collapsed="false" customWidth="true" hidden="false" outlineLevel="0" max="9" min="8" style="0" width="9.85"/>
  </cols>
  <sheetData>
    <row r="1" customFormat="false" ht="14.6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14.65" hidden="false" customHeight="false" outlineLevel="0" collapsed="false">
      <c r="A3" s="1" t="s">
        <v>1</v>
      </c>
      <c r="B3" s="1"/>
      <c r="C3" s="1"/>
      <c r="D3" s="1"/>
      <c r="F3" s="1" t="s">
        <v>2</v>
      </c>
      <c r="G3" s="1"/>
      <c r="H3" s="1"/>
      <c r="I3" s="1"/>
    </row>
    <row r="5" customFormat="false" ht="14.65" hidden="false" customHeight="false" outlineLevel="0" collapsed="false">
      <c r="A5" s="2" t="s">
        <v>3</v>
      </c>
      <c r="B5" s="2" t="s">
        <v>4</v>
      </c>
      <c r="C5" s="2" t="s">
        <v>5</v>
      </c>
      <c r="D5" s="2" t="s">
        <v>5</v>
      </c>
      <c r="F5" s="2" t="s">
        <v>3</v>
      </c>
      <c r="G5" s="2" t="s">
        <v>4</v>
      </c>
      <c r="H5" s="2" t="s">
        <v>5</v>
      </c>
      <c r="I5" s="2" t="s">
        <v>6</v>
      </c>
    </row>
    <row r="6" customFormat="false" ht="14.65" hidden="false" customHeight="false" outlineLevel="0" collapsed="false">
      <c r="A6" s="0" t="s">
        <v>7</v>
      </c>
      <c r="B6" s="3" t="n">
        <v>11</v>
      </c>
      <c r="C6" s="3" t="n">
        <v>15</v>
      </c>
      <c r="D6" s="0" t="n">
        <f aca="false">B6*C6</f>
        <v>165</v>
      </c>
      <c r="F6" s="0" t="s">
        <v>8</v>
      </c>
      <c r="G6" s="3" t="n">
        <v>11</v>
      </c>
      <c r="H6" s="3" t="n">
        <f aca="false">58*3</f>
        <v>174</v>
      </c>
      <c r="I6" s="0" t="n">
        <f aca="false">G6*H6</f>
        <v>1914</v>
      </c>
    </row>
    <row r="7" customFormat="false" ht="14.65" hidden="false" customHeight="false" outlineLevel="0" collapsed="false">
      <c r="A7" s="0" t="s">
        <v>9</v>
      </c>
      <c r="B7" s="3" t="n">
        <v>10.3</v>
      </c>
      <c r="C7" s="3" t="n">
        <v>30</v>
      </c>
      <c r="D7" s="0" t="n">
        <f aca="false">B7*C7</f>
        <v>309</v>
      </c>
      <c r="F7" s="0" t="s">
        <v>10</v>
      </c>
      <c r="G7" s="3" t="n">
        <v>10.3</v>
      </c>
      <c r="H7" s="3" t="n">
        <f aca="false">36*2</f>
        <v>72</v>
      </c>
      <c r="I7" s="0" t="n">
        <f aca="false">G7*H7</f>
        <v>741.6</v>
      </c>
    </row>
    <row r="8" customFormat="false" ht="14.65" hidden="false" customHeight="false" outlineLevel="0" collapsed="false">
      <c r="A8" s="0" t="s">
        <v>11</v>
      </c>
      <c r="B8" s="3"/>
      <c r="C8" s="3"/>
      <c r="D8" s="0" t="n">
        <f aca="false">B8*C8</f>
        <v>0</v>
      </c>
      <c r="F8" s="0" t="s">
        <v>11</v>
      </c>
      <c r="G8" s="3"/>
      <c r="H8" s="3"/>
      <c r="I8" s="0" t="n">
        <f aca="false">G8*H8</f>
        <v>0</v>
      </c>
    </row>
    <row r="9" customFormat="false" ht="14.65" hidden="false" customHeight="false" outlineLevel="0" collapsed="false">
      <c r="A9" s="0" t="s">
        <v>12</v>
      </c>
      <c r="B9" s="3" t="n">
        <v>24</v>
      </c>
      <c r="C9" s="3" t="n">
        <v>5</v>
      </c>
      <c r="D9" s="0" t="n">
        <f aca="false">B9*C9</f>
        <v>120</v>
      </c>
      <c r="F9" s="0" t="s">
        <v>13</v>
      </c>
      <c r="G9" s="3" t="n">
        <v>24</v>
      </c>
      <c r="H9" s="3" t="n">
        <v>15</v>
      </c>
      <c r="I9" s="0" t="n">
        <f aca="false">G9*H9</f>
        <v>360</v>
      </c>
    </row>
    <row r="10" customFormat="false" ht="14.65" hidden="false" customHeight="false" outlineLevel="0" collapsed="false">
      <c r="A10" s="0" t="s">
        <v>12</v>
      </c>
      <c r="B10" s="3" t="n">
        <v>24</v>
      </c>
      <c r="C10" s="3" t="n">
        <v>5</v>
      </c>
      <c r="D10" s="0" t="n">
        <f aca="false">B10*C10</f>
        <v>120</v>
      </c>
      <c r="F10" s="0" t="s">
        <v>14</v>
      </c>
      <c r="G10" s="3"/>
      <c r="H10" s="3" t="n">
        <v>10</v>
      </c>
      <c r="I10" s="0" t="n">
        <f aca="false">G10*H10</f>
        <v>0</v>
      </c>
    </row>
    <row r="11" customFormat="false" ht="14.65" hidden="false" customHeight="false" outlineLevel="0" collapsed="false">
      <c r="A11" s="0" t="s">
        <v>15</v>
      </c>
      <c r="B11" s="3" t="n">
        <f aca="false">$H$26*24/60*(12-$G$23)/12</f>
        <v>7.2</v>
      </c>
      <c r="C11" s="3" t="n">
        <v>150</v>
      </c>
      <c r="D11" s="0" t="n">
        <f aca="false">B11*C11</f>
        <v>1080</v>
      </c>
      <c r="F11" s="0" t="s">
        <v>16</v>
      </c>
      <c r="G11" s="3" t="n">
        <v>24</v>
      </c>
      <c r="H11" s="3" t="n">
        <v>30</v>
      </c>
      <c r="I11" s="0" t="n">
        <f aca="false">G11*H11</f>
        <v>720</v>
      </c>
    </row>
    <row r="12" customFormat="false" ht="14.65" hidden="false" customHeight="false" outlineLevel="0" collapsed="false">
      <c r="A12" s="4" t="s">
        <v>17</v>
      </c>
      <c r="F12" s="0" t="s">
        <v>18</v>
      </c>
      <c r="G12" s="3" t="n">
        <f aca="false">$H$26*24/60*(12-$G$23)/12</f>
        <v>7.2</v>
      </c>
      <c r="H12" s="3" t="n">
        <v>200</v>
      </c>
      <c r="I12" s="0" t="n">
        <f aca="false">G12*H12</f>
        <v>1440</v>
      </c>
    </row>
    <row r="13" customFormat="false" ht="14.65" hidden="false" customHeight="false" outlineLevel="0" collapsed="false">
      <c r="A13" s="0" t="str">
        <f aca="false">CONCATENATE("environ ",$G$23," mois)")</f>
        <v>environ 3 mois)</v>
      </c>
      <c r="F13" s="0" t="s">
        <v>18</v>
      </c>
      <c r="G13" s="3" t="n">
        <f aca="false">$H$26*24/60*(12-$G$23)/12</f>
        <v>7.2</v>
      </c>
      <c r="H13" s="3" t="n">
        <v>200</v>
      </c>
      <c r="I13" s="0" t="n">
        <f aca="false">G13*H13</f>
        <v>1440</v>
      </c>
    </row>
    <row r="14" customFormat="false" ht="14.65" hidden="false" customHeight="false" outlineLevel="0" collapsed="false">
      <c r="F14" s="4" t="s">
        <v>17</v>
      </c>
    </row>
    <row r="15" customFormat="false" ht="14.65" hidden="false" customHeight="false" outlineLevel="0" collapsed="false">
      <c r="F15" s="0" t="str">
        <f aca="false">CONCATENATE("environ ",$G$23," mois)")</f>
        <v>environ 3 mois)</v>
      </c>
    </row>
    <row r="17" customFormat="false" ht="14.65" hidden="false" customHeight="false" outlineLevel="0" collapsed="false">
      <c r="A17" s="5"/>
      <c r="B17" s="6" t="s">
        <v>19</v>
      </c>
      <c r="C17" s="7" t="s">
        <v>20</v>
      </c>
      <c r="D17" s="8" t="s">
        <v>21</v>
      </c>
      <c r="F17" s="5"/>
      <c r="G17" s="6" t="s">
        <v>19</v>
      </c>
      <c r="H17" s="7" t="s">
        <v>20</v>
      </c>
      <c r="I17" s="8" t="s">
        <v>21</v>
      </c>
    </row>
    <row r="18" customFormat="false" ht="14.65" hidden="false" customHeight="false" outlineLevel="0" collapsed="false">
      <c r="A18" s="9" t="str">
        <f aca="false">CONCATENATE(ROUND(SUM(D6:D17)/1000,2)," Kwh / Jour")</f>
        <v>1.79 Kwh / Jour</v>
      </c>
      <c r="B18" s="10" t="n">
        <f aca="false">ROUND(SUM(D8:D12)/1000*F21*1.196*8/24,2)</f>
        <v>0.02</v>
      </c>
      <c r="C18" s="11" t="n">
        <f aca="false">ROUND(SUM(D8:D12)/1000*F22*1.196*16/24+SUM(D6:D7)/1000*F22*1.196,2)</f>
        <v>0.12</v>
      </c>
      <c r="D18" s="12" t="n">
        <f aca="false">C18+B18</f>
        <v>0.14</v>
      </c>
      <c r="F18" s="9" t="str">
        <f aca="false">CONCATENATE(ROUND(SUM(I6:I17)/1000,2)," Kwh / Jour")</f>
        <v>6.62 Kwh / Jour</v>
      </c>
      <c r="G18" s="10" t="n">
        <f aca="false">ROUND(SUM(I8:I13)/1000*F21*1.196*8/24,2)</f>
        <v>0.07</v>
      </c>
      <c r="H18" s="11" t="n">
        <f aca="false">ROUND(SUM(I8:I13)/1000*F22*1.196*16/24+SUM(I6:I7)/1000*F22*1.196,2)</f>
        <v>0.48</v>
      </c>
      <c r="I18" s="12" t="n">
        <f aca="false">H18+G18</f>
        <v>0.55</v>
      </c>
    </row>
    <row r="19" customFormat="false" ht="14.65" hidden="false" customHeight="false" outlineLevel="0" collapsed="false">
      <c r="A19" s="13" t="str">
        <f aca="false">CONCATENATE(ROUND(SUM(D6:D11)/1000*365,0)," Kwh / An")</f>
        <v>655 Kwh / An</v>
      </c>
      <c r="B19" s="14" t="n">
        <f aca="false">B18*365</f>
        <v>7.3</v>
      </c>
      <c r="C19" s="15" t="n">
        <f aca="false">C18*365</f>
        <v>43.8</v>
      </c>
      <c r="D19" s="16" t="n">
        <f aca="false">C19+B19</f>
        <v>51.1</v>
      </c>
      <c r="F19" s="13" t="str">
        <f aca="false">CONCATENATE(ROUND(SUM(I6:I12)/1000*365,0)," Kwh / An")</f>
        <v>1889 Kwh / An</v>
      </c>
      <c r="G19" s="14" t="n">
        <f aca="false">G18*365</f>
        <v>25.55</v>
      </c>
      <c r="H19" s="15" t="n">
        <f aca="false">H18*365</f>
        <v>175.2</v>
      </c>
      <c r="I19" s="16" t="n">
        <f aca="false">H19+G19</f>
        <v>200.75</v>
      </c>
    </row>
    <row r="21" customFormat="false" ht="14.65" hidden="false" customHeight="false" outlineLevel="0" collapsed="false">
      <c r="E21" s="17" t="s">
        <v>19</v>
      </c>
      <c r="F21" s="18" t="n">
        <v>0.045</v>
      </c>
      <c r="G21" s="0" t="s">
        <v>22</v>
      </c>
      <c r="I21" s="19"/>
    </row>
    <row r="22" customFormat="false" ht="14.65" hidden="false" customHeight="false" outlineLevel="0" collapsed="false">
      <c r="E22" s="17" t="s">
        <v>20</v>
      </c>
      <c r="F22" s="18" t="n">
        <v>0.0765</v>
      </c>
      <c r="G22" s="0" t="s">
        <v>22</v>
      </c>
    </row>
    <row r="23" customFormat="false" ht="14.65" hidden="false" customHeight="false" outlineLevel="0" collapsed="false">
      <c r="F23" s="0" t="s">
        <v>23</v>
      </c>
      <c r="G23" s="20" t="n">
        <v>3</v>
      </c>
      <c r="H23" s="0" t="s">
        <v>24</v>
      </c>
    </row>
    <row r="25" customFormat="false" ht="14.65" hidden="false" customHeight="false" outlineLevel="0" collapsed="false">
      <c r="F25" s="21" t="s">
        <v>25</v>
      </c>
      <c r="G25" s="22" t="s">
        <v>26</v>
      </c>
      <c r="H25" s="23" t="s">
        <v>27</v>
      </c>
    </row>
    <row r="26" customFormat="false" ht="14.65" hidden="false" customHeight="false" outlineLevel="0" collapsed="false">
      <c r="F26" s="24" t="s">
        <v>28</v>
      </c>
      <c r="G26" s="25" t="n">
        <v>7.5</v>
      </c>
      <c r="H26" s="26" t="n">
        <f aca="false">ROUND(G26*H28/G28,0)</f>
        <v>24</v>
      </c>
    </row>
    <row r="27" customFormat="false" ht="14.65" hidden="false" customHeight="false" outlineLevel="0" collapsed="false">
      <c r="F27" s="27" t="s">
        <v>29</v>
      </c>
      <c r="G27" s="28" t="n">
        <v>11.5</v>
      </c>
      <c r="H27" s="29" t="n">
        <f aca="false">ROUND(G27*H28/G28,0)</f>
        <v>36</v>
      </c>
    </row>
    <row r="28" customFormat="false" ht="14.65" hidden="false" customHeight="false" outlineLevel="0" collapsed="false">
      <c r="F28" s="30" t="s">
        <v>30</v>
      </c>
      <c r="G28" s="31" t="n">
        <v>19</v>
      </c>
      <c r="H28" s="32" t="n">
        <v>60</v>
      </c>
    </row>
    <row r="29" customFormat="false" ht="14.65" hidden="false" customHeight="false" outlineLevel="0" collapsed="false">
      <c r="F29" s="33" t="s">
        <v>31</v>
      </c>
    </row>
    <row r="31" customFormat="false" ht="14.65" hidden="false" customHeight="false" outlineLevel="0" collapsed="false">
      <c r="A31" s="34" t="s">
        <v>32</v>
      </c>
    </row>
  </sheetData>
  <mergeCells count="3">
    <mergeCell ref="A1:I1"/>
    <mergeCell ref="A3:D3"/>
    <mergeCell ref="F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